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UNIVERSIDAD POLITECNICA DE FRANCISCO I MADERO (a)</t>
  </si>
  <si>
    <t xml:space="preserve">Estado de Situación Financiera Detallado - LDF</t>
  </si>
  <si>
    <t xml:space="preserve">Al 31 de diciembre de 2024 y al 30 de Junio de 2025 (b)</t>
  </si>
  <si>
    <t xml:space="preserve">(PESOS)</t>
  </si>
  <si>
    <t xml:space="preserve">Concepto (c)</t>
  </si>
  <si>
    <t xml:space="preserve">2025 (d)</t>
  </si>
  <si>
    <t xml:space="preserve">31 de diciembre de 2024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58" activePane="bottomLeft" state="frozen"/>
      <selection pane="topLeft" activeCell="A1" activeCellId="0" sqref="A1"/>
      <selection pane="bottomLeft" activeCell="E69" activeCellId="0" sqref="E6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27858236.04</v>
      </c>
      <c r="D9" s="12" t="n">
        <f aca="false">SUM(D10:D16)</f>
        <v>19079656.73</v>
      </c>
      <c r="E9" s="14" t="s">
        <v>12</v>
      </c>
      <c r="F9" s="12" t="n">
        <f aca="false">SUM(F10:F18)</f>
        <v>2452677.15</v>
      </c>
      <c r="G9" s="12" t="n">
        <f aca="false">SUM(G10:G18)</f>
        <v>10966959.66</v>
      </c>
    </row>
    <row r="10" customFormat="false" ht="12.75" hidden="false" customHeight="false" outlineLevel="0" collapsed="false">
      <c r="B10" s="15" t="s">
        <v>13</v>
      </c>
      <c r="C10" s="12" t="n">
        <v>9358.2</v>
      </c>
      <c r="D10" s="12" t="n">
        <v>669.5</v>
      </c>
      <c r="E10" s="16" t="s">
        <v>14</v>
      </c>
      <c r="F10" s="12" t="n">
        <v>1610459.83</v>
      </c>
      <c r="G10" s="12" t="n">
        <v>1964920.37</v>
      </c>
    </row>
    <row r="11" customFormat="false" ht="12.75" hidden="false" customHeight="false" outlineLevel="0" collapsed="false">
      <c r="B11" s="15" t="s">
        <v>15</v>
      </c>
      <c r="C11" s="12" t="n">
        <v>17139504.63</v>
      </c>
      <c r="D11" s="12" t="n">
        <v>18170220.87</v>
      </c>
      <c r="E11" s="16" t="s">
        <v>16</v>
      </c>
      <c r="F11" s="12" t="n">
        <v>140</v>
      </c>
      <c r="G11" s="12" t="n">
        <v>5541508.75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10709373.21</v>
      </c>
      <c r="D14" s="12" t="n">
        <v>908766.36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766088.35</v>
      </c>
      <c r="G16" s="12" t="n">
        <v>3436291.23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1059123.94</v>
      </c>
      <c r="D17" s="12" t="n">
        <f aca="false">SUM(D18:D24)</f>
        <v>4005155.22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75988.97</v>
      </c>
      <c r="G18" s="12" t="n">
        <v>24239.31</v>
      </c>
    </row>
    <row r="19" customFormat="false" ht="12.75" hidden="false" customHeight="false" outlineLevel="0" collapsed="false">
      <c r="B19" s="15" t="s">
        <v>31</v>
      </c>
      <c r="C19" s="12" t="n">
        <v>223407.16</v>
      </c>
      <c r="D19" s="12" t="n">
        <v>3170395.16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2796.04</v>
      </c>
      <c r="D20" s="12" t="n">
        <v>1833.32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832889</v>
      </c>
      <c r="D21" s="12" t="n">
        <v>832889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31.74</v>
      </c>
      <c r="D24" s="12" t="n">
        <v>37.74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1011.06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1011.06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28917359.98</v>
      </c>
      <c r="D47" s="12" t="n">
        <f aca="false">D9+D17+D25+D31+D37+D38+D41</f>
        <v>23084811.95</v>
      </c>
      <c r="E47" s="11" t="s">
        <v>86</v>
      </c>
      <c r="F47" s="12" t="n">
        <f aca="false">F9+F19+F23+F26+F27+F31+F38+F42</f>
        <v>2453688.21</v>
      </c>
      <c r="G47" s="12" t="n">
        <f aca="false">G9+G19+G23+G26+G27+G31+G38+G42</f>
        <v>10966959.66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441018674.28</v>
      </c>
      <c r="D52" s="12" t="n">
        <v>441018674.28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68409550.15</v>
      </c>
      <c r="D53" s="12" t="n">
        <v>68409550.15</v>
      </c>
      <c r="E53" s="14" t="s">
        <v>96</v>
      </c>
      <c r="F53" s="12" t="n">
        <v>2334804.4</v>
      </c>
      <c r="G53" s="12" t="n">
        <v>2334725.16</v>
      </c>
    </row>
    <row r="54" customFormat="false" ht="12.75" hidden="false" customHeight="false" outlineLevel="0" collapsed="false">
      <c r="B54" s="13" t="s">
        <v>97</v>
      </c>
      <c r="C54" s="12" t="n">
        <v>6240.8</v>
      </c>
      <c r="D54" s="12" t="n">
        <v>6240.8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96378146.42</v>
      </c>
      <c r="D55" s="12" t="n">
        <v>-86509792.2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2334804.4</v>
      </c>
      <c r="G57" s="12" t="n">
        <f aca="false">SUM(G50:G55)</f>
        <v>2334725.16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4788492.61</v>
      </c>
      <c r="G59" s="12" t="n">
        <f aca="false">G47+G57</f>
        <v>13301684.82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413056318.81</v>
      </c>
      <c r="D60" s="12" t="n">
        <f aca="false">SUM(D50:D58)</f>
        <v>422924673.03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441973678.79</v>
      </c>
      <c r="D62" s="12" t="n">
        <f aca="false">D47+D60</f>
        <v>446009484.98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505613447.01</v>
      </c>
      <c r="G63" s="12" t="n">
        <f aca="false">SUM(G64:G66)</f>
        <v>501033232.2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43601299.06</v>
      </c>
      <c r="G64" s="12" t="n">
        <v>39021084.25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462012147.95</v>
      </c>
      <c r="G65" s="12" t="n">
        <v>462012147.95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-68428260.83</v>
      </c>
      <c r="G68" s="12" t="n">
        <f aca="false">SUM(G69:G73)</f>
        <v>-68325432.04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11938818.48</v>
      </c>
      <c r="G69" s="12" t="n">
        <v>-6101260.19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4770079.35</v>
      </c>
      <c r="G70" s="12" t="n">
        <v>4769775.56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1169619</v>
      </c>
      <c r="G72" s="12" t="n">
        <v>1169592.69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86306777.66</v>
      </c>
      <c r="G73" s="12" t="n">
        <v>-68163540.1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437185186.18</v>
      </c>
      <c r="G79" s="12" t="n">
        <f aca="false">G63+G68+G75</f>
        <v>432707800.16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441973678.79</v>
      </c>
      <c r="G81" s="12" t="n">
        <f aca="false">G59+G79</f>
        <v>446009484.98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UPFIM</cp:lastModifiedBy>
  <cp:lastPrinted>2016-12-20T19:33:34Z</cp:lastPrinted>
  <dcterms:modified xsi:type="dcterms:W3CDTF">2025-07-15T21:32:47Z</dcterms:modified>
  <cp:revision>0</cp:revision>
  <dc:subject/>
  <dc:title/>
</cp:coreProperties>
</file>